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Balance Sheet" sheetId="1" state="visible" r:id="rId2"/>
    <sheet name="Q4 Unconsolidated P&amp;L" sheetId="2" state="visible" r:id="rId3"/>
    <sheet name="Q4 Cash on Hand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6">
  <si>
    <t xml:space="preserve">Mallard Creek STEM Academy (Unconsolidated)</t>
  </si>
  <si>
    <t xml:space="preserve">Comparative Statement of Net Position (UNAUDITED)</t>
  </si>
  <si>
    <t xml:space="preserve">MCSA Comparative</t>
  </si>
  <si>
    <t xml:space="preserve">6/30/2021
AUDITED</t>
  </si>
  <si>
    <t xml:space="preserve">6/30/2022
UNAUDITED</t>
  </si>
  <si>
    <t xml:space="preserve">
CHANGE</t>
  </si>
  <si>
    <t xml:space="preserve">Cash and cash equivalents</t>
  </si>
  <si>
    <t xml:space="preserve">Accounts receivable</t>
  </si>
  <si>
    <t xml:space="preserve">Prepaid expenses</t>
  </si>
  <si>
    <t xml:space="preserve">Total Assets</t>
  </si>
  <si>
    <t xml:space="preserve">Accounts payable &amp; Accrued Expenses</t>
  </si>
  <si>
    <t xml:space="preserve">Total Liabilities</t>
  </si>
  <si>
    <t xml:space="preserve">Net Position</t>
  </si>
  <si>
    <t xml:space="preserve">Comparative Income Statement (UNAUDITED)</t>
  </si>
  <si>
    <t xml:space="preserve">For the Years Ended June 30, 2021 and 2022</t>
  </si>
  <si>
    <t xml:space="preserve">AUDITED
6/30/2021</t>
  </si>
  <si>
    <t xml:space="preserve">YTD Actual</t>
  </si>
  <si>
    <t xml:space="preserve">Y/E Accrual</t>
  </si>
  <si>
    <t xml:space="preserve">UNAUDITED
6/30/2022</t>
  </si>
  <si>
    <t xml:space="preserve">YOY CHANGE</t>
  </si>
  <si>
    <t xml:space="preserve"> Rev - State Revenue</t>
  </si>
  <si>
    <t xml:space="preserve"> Rev - Local Revenue</t>
  </si>
  <si>
    <t xml:space="preserve"> Rev - Federal Revenue</t>
  </si>
  <si>
    <t xml:space="preserve">Fund 5 USDA/Nutrition Revenue</t>
  </si>
  <si>
    <t xml:space="preserve">Fund 7 B&amp;A Revenue</t>
  </si>
  <si>
    <t xml:space="preserve">Total Revenue</t>
  </si>
  <si>
    <t xml:space="preserve"> Salaries &amp; Bonuses</t>
  </si>
  <si>
    <t xml:space="preserve"> Benefits</t>
  </si>
  <si>
    <t xml:space="preserve"> Books &amp; Supplies</t>
  </si>
  <si>
    <t xml:space="preserve"> Technology</t>
  </si>
  <si>
    <t xml:space="preserve"> Non-Cap Equipment &amp; Leases</t>
  </si>
  <si>
    <t xml:space="preserve"> Contracted Student Services</t>
  </si>
  <si>
    <t xml:space="preserve"> Staff Development</t>
  </si>
  <si>
    <t xml:space="preserve"> Administrative Services</t>
  </si>
  <si>
    <t xml:space="preserve"> Insurances</t>
  </si>
  <si>
    <t xml:space="preserve"> Rent &amp; Debt Services</t>
  </si>
  <si>
    <t xml:space="preserve"> Facilities</t>
  </si>
  <si>
    <t xml:space="preserve"> Utilities</t>
  </si>
  <si>
    <t xml:space="preserve"> Transportation &amp; Travel</t>
  </si>
  <si>
    <t xml:space="preserve"> Capital Purchases</t>
  </si>
  <si>
    <t xml:space="preserve"> Before &amp; After Care</t>
  </si>
  <si>
    <t xml:space="preserve">Nutrition/USDA</t>
  </si>
  <si>
    <t xml:space="preserve">State CRF Funds</t>
  </si>
  <si>
    <t xml:space="preserve">Total Expenditures</t>
  </si>
  <si>
    <t xml:space="preserve">Net Surplus</t>
  </si>
  <si>
    <t xml:space="preserve">Mallard Creek STEM Academy</t>
  </si>
  <si>
    <t xml:space="preserve">Days Cash on Hand</t>
  </si>
  <si>
    <t xml:space="preserve">Cash and Cash Equivalents</t>
  </si>
  <si>
    <t xml:space="preserve">County Payments Accrued to Fiscal 2022</t>
  </si>
  <si>
    <t xml:space="preserve">Less Restricted:</t>
  </si>
  <si>
    <t xml:space="preserve">Bond Interest Fund</t>
  </si>
  <si>
    <t xml:space="preserve">Cost of Issuance Fund</t>
  </si>
  <si>
    <t xml:space="preserve">Debt Service Reserve Fund</t>
  </si>
  <si>
    <t xml:space="preserve">Project Fund</t>
  </si>
  <si>
    <t xml:space="preserve">TOTAL CASH ON HAND</t>
  </si>
  <si>
    <t xml:space="preserve">Operating Expenses:</t>
  </si>
  <si>
    <t xml:space="preserve">Total Expenses</t>
  </si>
  <si>
    <t xml:space="preserve">Add Back:</t>
  </si>
  <si>
    <t xml:space="preserve">Depreciation</t>
  </si>
  <si>
    <t xml:space="preserve">Amortization - Bond Issuance Costs Depreciation</t>
  </si>
  <si>
    <t xml:space="preserve">Non-cash expenditures</t>
  </si>
  <si>
    <t xml:space="preserve">Expenses paid from unpledged revenues</t>
  </si>
  <si>
    <t xml:space="preserve">Total Operating Expenses</t>
  </si>
  <si>
    <t xml:space="preserve">per day requirement</t>
  </si>
  <si>
    <t xml:space="preserve">Divided by 365 days Full Year</t>
  </si>
  <si>
    <t xml:space="preserve">DAYS CASH ON HAND (&gt;45 days require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_(* #,##0.00_);_(* \(#,##0.00\);_(* \-??_);_(@_)"/>
    <numFmt numFmtId="167" formatCode="_(* #,##0_);_(* \(#,##0\);_(* \-??_);_(@_)"/>
    <numFmt numFmtId="168" formatCode="#,##0;\(#,##0\)"/>
    <numFmt numFmtId="169" formatCode="\$#,##0"/>
    <numFmt numFmtId="170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mbria"/>
      <family val="1"/>
      <charset val="1"/>
    </font>
    <font>
      <sz val="12"/>
      <color rgb="FF000000"/>
      <name val="Calibri"/>
      <family val="2"/>
      <charset val="1"/>
    </font>
    <font>
      <sz val="12"/>
      <color rgb="FF000000"/>
      <name val="Cambria"/>
      <family val="1"/>
      <charset val="1"/>
    </font>
    <font>
      <sz val="11"/>
      <color rgb="FF000000"/>
      <name val="Cambria"/>
      <family val="0"/>
      <charset val="1"/>
    </font>
    <font>
      <b val="true"/>
      <sz val="10"/>
      <color rgb="FF000000"/>
      <name val="Cambria"/>
      <family val="0"/>
      <charset val="1"/>
    </font>
    <font>
      <b val="true"/>
      <sz val="12"/>
      <color rgb="FFFFFFFF"/>
      <name val="Cambria"/>
      <family val="1"/>
      <charset val="1"/>
    </font>
    <font>
      <sz val="11"/>
      <color rgb="FF000000"/>
      <name val="Cambria"/>
      <family val="1"/>
      <charset val="1"/>
    </font>
    <font>
      <sz val="12"/>
      <color rgb="FFFFFFFF"/>
      <name val="Cambria"/>
      <family val="0"/>
      <charset val="1"/>
    </font>
    <font>
      <b val="true"/>
      <sz val="11"/>
      <color rgb="FF000000"/>
      <name val="Cambria"/>
      <family val="1"/>
      <charset val="1"/>
    </font>
    <font>
      <b val="true"/>
      <sz val="11"/>
      <color rgb="FF000000"/>
      <name val="Cambria"/>
      <family val="0"/>
      <charset val="1"/>
    </font>
    <font>
      <b val="true"/>
      <sz val="12"/>
      <name val="Cambria"/>
      <family val="1"/>
      <charset val="1"/>
    </font>
    <font>
      <b val="true"/>
      <sz val="12"/>
      <color rgb="FF000000"/>
      <name val="Cambria"/>
      <family val="0"/>
      <charset val="1"/>
    </font>
    <font>
      <sz val="10"/>
      <color rgb="FF000000"/>
      <name val="Arial"/>
      <family val="0"/>
      <charset val="1"/>
    </font>
    <font>
      <sz val="8"/>
      <color rgb="FF000000"/>
      <name val="Cambria"/>
      <family val="0"/>
      <charset val="1"/>
    </font>
    <font>
      <b val="true"/>
      <sz val="8"/>
      <color rgb="FF000000"/>
      <name val="Cambria"/>
      <family val="0"/>
      <charset val="1"/>
    </font>
    <font>
      <b val="true"/>
      <i val="true"/>
      <u val="single"/>
      <sz val="11"/>
      <color rgb="FF000000"/>
      <name val="Cambria"/>
      <family val="1"/>
      <charset val="1"/>
    </font>
    <font>
      <b val="true"/>
      <i val="true"/>
      <u val="single"/>
      <sz val="11"/>
      <color rgb="FF000000"/>
      <name val="Cambri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4.71"/>
    <col collapsed="false" customWidth="true" hidden="false" outlineLevel="0" max="3" min="3" style="0" width="14.14"/>
    <col collapsed="false" customWidth="true" hidden="false" outlineLevel="0" max="4" min="4" style="0" width="15.14"/>
  </cols>
  <sheetData>
    <row r="1" customFormat="false" ht="15.75" hidden="false" customHeight="true" outlineLevel="0" collapsed="false">
      <c r="A1" s="1" t="s">
        <v>0</v>
      </c>
      <c r="B1" s="2"/>
      <c r="C1" s="3"/>
      <c r="D1" s="4"/>
    </row>
    <row r="2" customFormat="false" ht="15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6" t="n">
        <v>44742</v>
      </c>
      <c r="B3" s="7"/>
      <c r="C3" s="7"/>
      <c r="D3" s="2"/>
    </row>
    <row r="4" customFormat="false" ht="15.75" hidden="false" customHeight="true" outlineLevel="0" collapsed="false">
      <c r="A4" s="8"/>
      <c r="B4" s="9"/>
      <c r="C4" s="10"/>
      <c r="D4" s="8"/>
    </row>
    <row r="5" customFormat="false" ht="39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</row>
    <row r="6" s="16" customFormat="true" ht="15.75" hidden="false" customHeight="true" outlineLevel="0" collapsed="false">
      <c r="A6" s="14" t="s">
        <v>6</v>
      </c>
      <c r="B6" s="15" t="n">
        <v>2359006</v>
      </c>
      <c r="C6" s="15" t="n">
        <v>3380645</v>
      </c>
      <c r="D6" s="15" t="n">
        <f aca="false">C6-B6</f>
        <v>1021639</v>
      </c>
    </row>
    <row r="7" s="16" customFormat="true" ht="15.75" hidden="false" customHeight="true" outlineLevel="0" collapsed="false">
      <c r="A7" s="14" t="s">
        <v>7</v>
      </c>
      <c r="B7" s="15" t="n">
        <f aca="false">335095+505456</f>
        <v>840551</v>
      </c>
      <c r="C7" s="15" t="n">
        <v>538558</v>
      </c>
      <c r="D7" s="15" t="n">
        <f aca="false">C7-B7</f>
        <v>-301993</v>
      </c>
    </row>
    <row r="8" s="16" customFormat="true" ht="15.75" hidden="false" customHeight="true" outlineLevel="0" collapsed="false">
      <c r="A8" s="14" t="s">
        <v>8</v>
      </c>
      <c r="B8" s="15" t="n">
        <v>25030</v>
      </c>
      <c r="C8" s="15" t="n">
        <v>6400</v>
      </c>
      <c r="D8" s="15" t="n">
        <f aca="false">C8-B8</f>
        <v>-18630</v>
      </c>
    </row>
    <row r="9" customFormat="false" ht="15.75" hidden="false" customHeight="true" outlineLevel="0" collapsed="false">
      <c r="A9" s="17" t="s">
        <v>9</v>
      </c>
      <c r="B9" s="18" t="n">
        <f aca="false">SUM(B6:B8)</f>
        <v>3224587</v>
      </c>
      <c r="C9" s="18" t="n">
        <f aca="false">SUM(C6:C8)</f>
        <v>3925603</v>
      </c>
      <c r="D9" s="18" t="n">
        <f aca="false">SUM(D6:D8)</f>
        <v>701016</v>
      </c>
    </row>
    <row r="10" s="16" customFormat="true" ht="15.75" hidden="false" customHeight="true" outlineLevel="0" collapsed="false">
      <c r="A10" s="14" t="s">
        <v>10</v>
      </c>
      <c r="B10" s="19" t="n">
        <v>201805</v>
      </c>
      <c r="C10" s="19" t="n">
        <f aca="false">13084+203472+19353</f>
        <v>235909</v>
      </c>
      <c r="D10" s="20" t="n">
        <f aca="false">C10-B10</f>
        <v>34104</v>
      </c>
    </row>
    <row r="11" customFormat="false" ht="15.75" hidden="false" customHeight="true" outlineLevel="0" collapsed="false">
      <c r="A11" s="17" t="s">
        <v>11</v>
      </c>
      <c r="B11" s="18" t="n">
        <f aca="false">SUM(B10:B10)</f>
        <v>201805</v>
      </c>
      <c r="C11" s="18" t="n">
        <f aca="false">SUM(C10:C10)</f>
        <v>235909</v>
      </c>
      <c r="D11" s="21" t="n">
        <f aca="false">SUM(D10:D10)</f>
        <v>34104</v>
      </c>
    </row>
    <row r="12" customFormat="false" ht="15.75" hidden="false" customHeight="true" outlineLevel="0" collapsed="false">
      <c r="A12" s="22" t="s">
        <v>12</v>
      </c>
      <c r="B12" s="18" t="n">
        <f aca="false">+B9-B11</f>
        <v>3022782</v>
      </c>
      <c r="C12" s="18" t="n">
        <f aca="false">+C9-C11</f>
        <v>3689694</v>
      </c>
      <c r="D12" s="18" t="n">
        <f aca="false">+D9-D11</f>
        <v>666912</v>
      </c>
    </row>
    <row r="13" customFormat="false" ht="15.75" hidden="false" customHeight="true" outlineLevel="0" collapsed="false">
      <c r="E13" s="23"/>
    </row>
    <row r="14" customFormat="false" ht="15.75" hidden="false" customHeight="true" outlineLevel="0" collapsed="false">
      <c r="B14" s="24"/>
      <c r="C14" s="23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16.29"/>
    <col collapsed="false" customWidth="false" hidden="true" outlineLevel="0" max="4" min="3" style="0" width="14.42"/>
    <col collapsed="false" customWidth="true" hidden="false" outlineLevel="0" max="5" min="5" style="0" width="17.42"/>
    <col collapsed="false" customWidth="true" hidden="false" outlineLevel="0" max="6" min="6" style="0" width="16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8"/>
    </row>
    <row r="2" customFormat="false" ht="15.75" hidden="false" customHeight="true" outlineLevel="0" collapsed="false">
      <c r="A2" s="5" t="s">
        <v>13</v>
      </c>
      <c r="B2" s="5"/>
      <c r="C2" s="5"/>
      <c r="D2" s="5"/>
      <c r="E2" s="5"/>
      <c r="F2" s="8"/>
    </row>
    <row r="3" customFormat="false" ht="15.75" hidden="false" customHeight="true" outlineLevel="0" collapsed="false">
      <c r="A3" s="25" t="s">
        <v>14</v>
      </c>
      <c r="B3" s="26"/>
      <c r="C3" s="26"/>
      <c r="D3" s="26"/>
      <c r="E3" s="26"/>
      <c r="F3" s="8"/>
    </row>
    <row r="4" customFormat="false" ht="15.75" hidden="false" customHeight="true" outlineLevel="0" collapsed="false">
      <c r="A4" s="27"/>
      <c r="B4" s="28"/>
      <c r="C4" s="28"/>
      <c r="D4" s="29"/>
      <c r="E4" s="29"/>
      <c r="F4" s="30"/>
      <c r="G4" s="31"/>
    </row>
    <row r="5" customFormat="false" ht="31.5" hidden="false" customHeight="false" outlineLevel="0" collapsed="false">
      <c r="A5" s="11" t="s">
        <v>2</v>
      </c>
      <c r="B5" s="32" t="s">
        <v>15</v>
      </c>
      <c r="C5" s="33" t="s">
        <v>16</v>
      </c>
      <c r="D5" s="33" t="s">
        <v>17</v>
      </c>
      <c r="E5" s="32" t="s">
        <v>18</v>
      </c>
      <c r="F5" s="34" t="s">
        <v>19</v>
      </c>
    </row>
    <row r="6" customFormat="false" ht="15.75" hidden="false" customHeight="true" outlineLevel="0" collapsed="false">
      <c r="A6" s="14" t="s">
        <v>20</v>
      </c>
      <c r="B6" s="15" t="n">
        <v>5899985.29</v>
      </c>
      <c r="C6" s="35" t="n">
        <v>6201300</v>
      </c>
      <c r="D6" s="35"/>
      <c r="E6" s="15" t="n">
        <f aca="false">+D6+C6</f>
        <v>6201300</v>
      </c>
      <c r="F6" s="15" t="n">
        <f aca="false">+E6-B6</f>
        <v>301314.71</v>
      </c>
    </row>
    <row r="7" customFormat="false" ht="15.75" hidden="false" customHeight="true" outlineLevel="0" collapsed="false">
      <c r="A7" s="14" t="s">
        <v>21</v>
      </c>
      <c r="B7" s="15" t="n">
        <v>3043617.79</v>
      </c>
      <c r="C7" s="35" t="n">
        <v>3216554</v>
      </c>
      <c r="D7" s="35"/>
      <c r="E7" s="15" t="n">
        <f aca="false">+D7+C7</f>
        <v>3216554</v>
      </c>
      <c r="F7" s="15" t="n">
        <f aca="false">+E7-B7</f>
        <v>172936.21</v>
      </c>
    </row>
    <row r="8" customFormat="false" ht="15.75" hidden="false" customHeight="true" outlineLevel="0" collapsed="false">
      <c r="A8" s="14" t="s">
        <v>22</v>
      </c>
      <c r="B8" s="15" t="n">
        <v>293214.13</v>
      </c>
      <c r="C8" s="35" t="n">
        <v>869523</v>
      </c>
      <c r="D8" s="35"/>
      <c r="E8" s="15" t="n">
        <f aca="false">+D8+C8</f>
        <v>869523</v>
      </c>
      <c r="F8" s="15" t="n">
        <f aca="false">+E8-B8</f>
        <v>576308.87</v>
      </c>
    </row>
    <row r="9" customFormat="false" ht="15.75" hidden="false" customHeight="true" outlineLevel="0" collapsed="false">
      <c r="A9" s="14" t="s">
        <v>23</v>
      </c>
      <c r="B9" s="15" t="n">
        <v>82362.7</v>
      </c>
      <c r="C9" s="35" t="n">
        <v>500205</v>
      </c>
      <c r="D9" s="35"/>
      <c r="E9" s="15" t="n">
        <f aca="false">+D9+C9</f>
        <v>500205</v>
      </c>
      <c r="F9" s="15" t="n">
        <f aca="false">+E9-B9</f>
        <v>417842.3</v>
      </c>
    </row>
    <row r="10" customFormat="false" ht="15.75" hidden="false" customHeight="true" outlineLevel="0" collapsed="false">
      <c r="A10" s="14" t="s">
        <v>24</v>
      </c>
      <c r="B10" s="15" t="n">
        <v>0</v>
      </c>
      <c r="C10" s="36" t="n">
        <v>188193</v>
      </c>
      <c r="D10" s="36"/>
      <c r="E10" s="15" t="n">
        <f aca="false">+D10+C10</f>
        <v>188193</v>
      </c>
      <c r="F10" s="15" t="n">
        <f aca="false">+E10-B10</f>
        <v>188193</v>
      </c>
    </row>
    <row r="11" customFormat="false" ht="15.75" hidden="false" customHeight="true" outlineLevel="0" collapsed="false">
      <c r="A11" s="17" t="s">
        <v>25</v>
      </c>
      <c r="B11" s="21" t="n">
        <v>9319179.91</v>
      </c>
      <c r="C11" s="21" t="n">
        <f aca="false">SUM(C6:C10)</f>
        <v>10975775</v>
      </c>
      <c r="D11" s="21"/>
      <c r="E11" s="21" t="n">
        <f aca="false">SUM(E6:E10)</f>
        <v>10975775</v>
      </c>
      <c r="F11" s="21" t="n">
        <f aca="false">SUM(F6:F10)</f>
        <v>1656595.09</v>
      </c>
    </row>
    <row r="12" customFormat="false" ht="15.75" hidden="false" customHeight="true" outlineLevel="0" collapsed="false">
      <c r="A12" s="14" t="s">
        <v>26</v>
      </c>
      <c r="B12" s="20" t="n">
        <v>3406880.46</v>
      </c>
      <c r="C12" s="37" t="n">
        <v>4325540</v>
      </c>
      <c r="D12" s="37" t="n">
        <f aca="false">203472+19353</f>
        <v>222825</v>
      </c>
      <c r="E12" s="15" t="n">
        <f aca="false">+D12+C12</f>
        <v>4548365</v>
      </c>
      <c r="F12" s="20" t="n">
        <f aca="false">+E12-B12</f>
        <v>1141484.54</v>
      </c>
    </row>
    <row r="13" customFormat="false" ht="15.75" hidden="false" customHeight="true" outlineLevel="0" collapsed="false">
      <c r="A13" s="14" t="s">
        <v>27</v>
      </c>
      <c r="B13" s="20" t="n">
        <v>763600.84</v>
      </c>
      <c r="C13" s="37" t="n">
        <v>787901</v>
      </c>
      <c r="D13" s="37"/>
      <c r="E13" s="15" t="n">
        <f aca="false">+D13+C13</f>
        <v>787901</v>
      </c>
      <c r="F13" s="20" t="n">
        <f aca="false">+E13-B13</f>
        <v>24300.16</v>
      </c>
    </row>
    <row r="14" customFormat="false" ht="15.75" hidden="false" customHeight="true" outlineLevel="0" collapsed="false">
      <c r="A14" s="14" t="s">
        <v>28</v>
      </c>
      <c r="B14" s="20" t="n">
        <v>204109.09</v>
      </c>
      <c r="C14" s="37" t="n">
        <f aca="false">126188-2033</f>
        <v>124155</v>
      </c>
      <c r="D14" s="37"/>
      <c r="E14" s="15" t="n">
        <f aca="false">+D14+C14</f>
        <v>124155</v>
      </c>
      <c r="F14" s="20" t="n">
        <f aca="false">+E14-B14</f>
        <v>-79954.09</v>
      </c>
    </row>
    <row r="15" customFormat="false" ht="15.75" hidden="false" customHeight="true" outlineLevel="0" collapsed="false">
      <c r="A15" s="14" t="s">
        <v>29</v>
      </c>
      <c r="B15" s="20" t="n">
        <v>114625.45</v>
      </c>
      <c r="C15" s="37" t="n">
        <v>201141</v>
      </c>
      <c r="D15" s="37"/>
      <c r="E15" s="15" t="n">
        <f aca="false">+D15+C15</f>
        <v>201141</v>
      </c>
      <c r="F15" s="20" t="n">
        <f aca="false">+E15-B15</f>
        <v>86515.55</v>
      </c>
    </row>
    <row r="16" customFormat="false" ht="15.75" hidden="false" customHeight="true" outlineLevel="0" collapsed="false">
      <c r="A16" s="14" t="s">
        <v>30</v>
      </c>
      <c r="B16" s="20" t="n">
        <v>236751.93</v>
      </c>
      <c r="C16" s="37" t="n">
        <v>95253</v>
      </c>
      <c r="D16" s="37"/>
      <c r="E16" s="15" t="n">
        <f aca="false">+D16+C16</f>
        <v>95253</v>
      </c>
      <c r="F16" s="20" t="n">
        <f aca="false">+E16-B16</f>
        <v>-141498.93</v>
      </c>
    </row>
    <row r="17" customFormat="false" ht="15.75" hidden="false" customHeight="true" outlineLevel="0" collapsed="false">
      <c r="A17" s="14" t="s">
        <v>31</v>
      </c>
      <c r="B17" s="20" t="n">
        <v>83579.26</v>
      </c>
      <c r="C17" s="38" t="n">
        <v>177062</v>
      </c>
      <c r="D17" s="37"/>
      <c r="E17" s="15" t="n">
        <f aca="false">+D17+C17</f>
        <v>177062</v>
      </c>
      <c r="F17" s="20" t="n">
        <f aca="false">+E17-B17</f>
        <v>93482.74</v>
      </c>
    </row>
    <row r="18" customFormat="false" ht="15.75" hidden="false" customHeight="true" outlineLevel="0" collapsed="false">
      <c r="A18" s="14" t="s">
        <v>32</v>
      </c>
      <c r="B18" s="20" t="n">
        <v>106831.24</v>
      </c>
      <c r="C18" s="38" t="n">
        <v>116879</v>
      </c>
      <c r="D18" s="38"/>
      <c r="E18" s="15" t="n">
        <f aca="false">+D18+C18</f>
        <v>116879</v>
      </c>
      <c r="F18" s="20" t="n">
        <f aca="false">+E18-B18</f>
        <v>10047.76</v>
      </c>
    </row>
    <row r="19" customFormat="false" ht="15.75" hidden="false" customHeight="true" outlineLevel="0" collapsed="false">
      <c r="A19" s="14" t="s">
        <v>33</v>
      </c>
      <c r="B19" s="20" t="n">
        <v>734911.85</v>
      </c>
      <c r="C19" s="37" t="n">
        <v>783265</v>
      </c>
      <c r="D19" s="37"/>
      <c r="E19" s="15" t="n">
        <f aca="false">+D19+C19</f>
        <v>783265</v>
      </c>
      <c r="F19" s="20" t="n">
        <f aca="false">+E19-B19</f>
        <v>48353.15</v>
      </c>
    </row>
    <row r="20" customFormat="false" ht="15.75" hidden="false" customHeight="true" outlineLevel="0" collapsed="false">
      <c r="A20" s="14" t="s">
        <v>34</v>
      </c>
      <c r="B20" s="20" t="n">
        <v>73986.63</v>
      </c>
      <c r="C20" s="37" t="n">
        <v>78381</v>
      </c>
      <c r="D20" s="37"/>
      <c r="E20" s="15" t="n">
        <f aca="false">+D20+C20</f>
        <v>78381</v>
      </c>
      <c r="F20" s="20" t="n">
        <f aca="false">+E20-B20</f>
        <v>4394.37</v>
      </c>
    </row>
    <row r="21" customFormat="false" ht="15.75" hidden="false" customHeight="true" outlineLevel="0" collapsed="false">
      <c r="A21" s="14" t="s">
        <v>35</v>
      </c>
      <c r="B21" s="20" t="n">
        <v>1508814.1</v>
      </c>
      <c r="C21" s="37" t="n">
        <v>1642325</v>
      </c>
      <c r="D21" s="37"/>
      <c r="E21" s="15" t="n">
        <f aca="false">+D21+C21</f>
        <v>1642325</v>
      </c>
      <c r="F21" s="20" t="n">
        <f aca="false">+E21-B21</f>
        <v>133510.9</v>
      </c>
    </row>
    <row r="22" customFormat="false" ht="15.75" hidden="false" customHeight="true" outlineLevel="0" collapsed="false">
      <c r="A22" s="14" t="s">
        <v>36</v>
      </c>
      <c r="B22" s="20" t="n">
        <v>242130.52</v>
      </c>
      <c r="C22" s="37" t="n">
        <v>321755</v>
      </c>
      <c r="D22" s="37"/>
      <c r="E22" s="15" t="n">
        <f aca="false">+D22+C22</f>
        <v>321755</v>
      </c>
      <c r="F22" s="20" t="n">
        <f aca="false">+E22-B22</f>
        <v>79624.48</v>
      </c>
    </row>
    <row r="23" customFormat="false" ht="15.75" hidden="false" customHeight="true" outlineLevel="0" collapsed="false">
      <c r="A23" s="14" t="s">
        <v>37</v>
      </c>
      <c r="B23" s="20" t="n">
        <v>87325.77</v>
      </c>
      <c r="C23" s="37" t="n">
        <v>109203</v>
      </c>
      <c r="D23" s="37"/>
      <c r="E23" s="15" t="n">
        <f aca="false">+D23+C23</f>
        <v>109203</v>
      </c>
      <c r="F23" s="20" t="n">
        <f aca="false">+E23-B23</f>
        <v>21877.23</v>
      </c>
    </row>
    <row r="24" customFormat="false" ht="15.75" hidden="false" customHeight="true" outlineLevel="0" collapsed="false">
      <c r="A24" s="14" t="s">
        <v>38</v>
      </c>
      <c r="B24" s="20" t="n">
        <v>196939.02</v>
      </c>
      <c r="C24" s="37" t="n">
        <v>428235</v>
      </c>
      <c r="D24" s="37"/>
      <c r="E24" s="15" t="n">
        <f aca="false">+D24+C24</f>
        <v>428235</v>
      </c>
      <c r="F24" s="20" t="n">
        <f aca="false">+E24-B24</f>
        <v>231295.98</v>
      </c>
    </row>
    <row r="25" customFormat="false" ht="15.75" hidden="false" customHeight="true" outlineLevel="0" collapsed="false">
      <c r="A25" s="14" t="s">
        <v>39</v>
      </c>
      <c r="B25" s="20" t="n">
        <v>90646.25</v>
      </c>
      <c r="C25" s="37" t="n">
        <v>379093</v>
      </c>
      <c r="D25" s="37"/>
      <c r="E25" s="15" t="n">
        <f aca="false">+D25+C25</f>
        <v>379093</v>
      </c>
      <c r="F25" s="20" t="n">
        <f aca="false">+E25-B25</f>
        <v>288446.75</v>
      </c>
    </row>
    <row r="26" customFormat="false" ht="15.75" hidden="false" customHeight="true" outlineLevel="0" collapsed="false">
      <c r="A26" s="14" t="s">
        <v>40</v>
      </c>
      <c r="B26" s="20" t="n">
        <v>4000</v>
      </c>
      <c r="C26" s="37" t="n">
        <v>137690</v>
      </c>
      <c r="D26" s="37"/>
      <c r="E26" s="15" t="n">
        <f aca="false">+D26+C26</f>
        <v>137690</v>
      </c>
      <c r="F26" s="20" t="n">
        <f aca="false">+E26-B26</f>
        <v>133690</v>
      </c>
    </row>
    <row r="27" customFormat="false" ht="15.75" hidden="false" customHeight="true" outlineLevel="0" collapsed="false">
      <c r="A27" s="14" t="s">
        <v>41</v>
      </c>
      <c r="B27" s="20" t="n">
        <v>203356.4</v>
      </c>
      <c r="C27" s="39" t="n">
        <v>378160</v>
      </c>
      <c r="D27" s="37"/>
      <c r="E27" s="15" t="n">
        <f aca="false">+D27+C27</f>
        <v>378160</v>
      </c>
      <c r="F27" s="20" t="n">
        <f aca="false">+E27-B27</f>
        <v>174803.6</v>
      </c>
    </row>
    <row r="28" customFormat="false" ht="15.75" hidden="false" customHeight="true" outlineLevel="0" collapsed="false">
      <c r="A28" s="14" t="s">
        <v>42</v>
      </c>
      <c r="B28" s="20" t="n">
        <v>128148</v>
      </c>
      <c r="C28" s="39" t="n">
        <v>0</v>
      </c>
      <c r="D28" s="37"/>
      <c r="E28" s="15" t="n">
        <f aca="false">+D28+C28</f>
        <v>0</v>
      </c>
      <c r="F28" s="20" t="n">
        <f aca="false">+E28-B28</f>
        <v>-128148</v>
      </c>
    </row>
    <row r="29" customFormat="false" ht="15.75" hidden="false" customHeight="true" outlineLevel="0" collapsed="false">
      <c r="A29" s="17" t="s">
        <v>43</v>
      </c>
      <c r="B29" s="21" t="n">
        <v>8186636.81</v>
      </c>
      <c r="C29" s="21" t="n">
        <f aca="false">SUM(C12:C28)</f>
        <v>10086038</v>
      </c>
      <c r="D29" s="21"/>
      <c r="E29" s="21" t="n">
        <f aca="false">SUM(E12:E28)</f>
        <v>10308863</v>
      </c>
      <c r="F29" s="21" t="n">
        <f aca="false">SUM(F12:F28)</f>
        <v>2122226.19</v>
      </c>
    </row>
    <row r="30" customFormat="false" ht="15.75" hidden="false" customHeight="true" outlineLevel="0" collapsed="false">
      <c r="A30" s="17" t="s">
        <v>44</v>
      </c>
      <c r="B30" s="21" t="n">
        <v>1132543.1</v>
      </c>
      <c r="C30" s="21" t="n">
        <f aca="false">C11-C29</f>
        <v>889737</v>
      </c>
      <c r="D30" s="21"/>
      <c r="E30" s="21" t="n">
        <f aca="false">E11-E29</f>
        <v>666912</v>
      </c>
      <c r="F30" s="21" t="n">
        <f aca="false">F11-F29</f>
        <v>-465631.1</v>
      </c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44.14"/>
    <col collapsed="false" customWidth="true" hidden="false" outlineLevel="0" max="3" min="3" style="0" width="22.15"/>
  </cols>
  <sheetData>
    <row r="1" customFormat="false" ht="15.75" hidden="false" customHeight="true" outlineLevel="0" collapsed="false">
      <c r="A1" s="40" t="s">
        <v>45</v>
      </c>
      <c r="B1" s="40"/>
      <c r="C1" s="40"/>
    </row>
    <row r="2" customFormat="false" ht="15.75" hidden="false" customHeight="true" outlineLevel="0" collapsed="false">
      <c r="A2" s="41" t="s">
        <v>46</v>
      </c>
      <c r="B2" s="41"/>
      <c r="C2" s="41"/>
    </row>
    <row r="3" customFormat="false" ht="15.75" hidden="false" customHeight="true" outlineLevel="0" collapsed="false">
      <c r="A3" s="42" t="n">
        <v>44742</v>
      </c>
      <c r="B3" s="42"/>
      <c r="C3" s="42"/>
    </row>
    <row r="4" customFormat="false" ht="15.75" hidden="false" customHeight="true" outlineLevel="0" collapsed="false">
      <c r="A4" s="43"/>
      <c r="B4" s="8"/>
      <c r="C4" s="44"/>
    </row>
    <row r="5" customFormat="false" ht="15.75" hidden="false" customHeight="true" outlineLevel="0" collapsed="false">
      <c r="A5" s="43"/>
      <c r="B5" s="8"/>
      <c r="C5" s="45"/>
    </row>
    <row r="6" customFormat="false" ht="15.75" hidden="false" customHeight="true" outlineLevel="0" collapsed="false">
      <c r="A6" s="43"/>
      <c r="B6" s="8"/>
      <c r="C6" s="46" t="n">
        <v>44742</v>
      </c>
    </row>
    <row r="7" customFormat="false" ht="15.75" hidden="false" customHeight="true" outlineLevel="0" collapsed="false">
      <c r="A7" s="43"/>
      <c r="B7" s="8"/>
      <c r="C7" s="44"/>
    </row>
    <row r="8" customFormat="false" ht="15.75" hidden="false" customHeight="true" outlineLevel="0" collapsed="false">
      <c r="A8" s="43" t="s">
        <v>47</v>
      </c>
      <c r="B8" s="43"/>
      <c r="C8" s="47" t="n">
        <f aca="false">'Q4 Balance Sheet'!C6</f>
        <v>3380645</v>
      </c>
    </row>
    <row r="9" customFormat="false" ht="15.75" hidden="false" customHeight="true" outlineLevel="0" collapsed="false">
      <c r="A9" s="48" t="s">
        <v>48</v>
      </c>
      <c r="B9" s="48"/>
      <c r="C9" s="49" t="n">
        <v>0</v>
      </c>
    </row>
    <row r="10" customFormat="false" ht="15.75" hidden="false" customHeight="true" outlineLevel="0" collapsed="false">
      <c r="A10" s="43" t="s">
        <v>49</v>
      </c>
      <c r="B10" s="43"/>
      <c r="C10" s="44"/>
    </row>
    <row r="11" customFormat="false" ht="15.75" hidden="false" customHeight="true" outlineLevel="0" collapsed="false">
      <c r="A11" s="43"/>
      <c r="B11" s="8" t="s">
        <v>50</v>
      </c>
      <c r="C11" s="49" t="n">
        <v>0</v>
      </c>
    </row>
    <row r="12" customFormat="false" ht="15.75" hidden="false" customHeight="true" outlineLevel="0" collapsed="false">
      <c r="A12" s="43"/>
      <c r="B12" s="8" t="s">
        <v>51</v>
      </c>
      <c r="C12" s="49" t="n">
        <v>0</v>
      </c>
    </row>
    <row r="13" customFormat="false" ht="15.75" hidden="false" customHeight="true" outlineLevel="0" collapsed="false">
      <c r="A13" s="43"/>
      <c r="B13" s="8" t="s">
        <v>52</v>
      </c>
      <c r="C13" s="49" t="n">
        <v>0</v>
      </c>
    </row>
    <row r="14" customFormat="false" ht="15.75" hidden="false" customHeight="true" outlineLevel="0" collapsed="false">
      <c r="A14" s="43"/>
      <c r="B14" s="8" t="s">
        <v>53</v>
      </c>
      <c r="C14" s="50" t="n">
        <v>0</v>
      </c>
    </row>
    <row r="15" customFormat="false" ht="15.75" hidden="false" customHeight="true" outlineLevel="0" collapsed="false">
      <c r="A15" s="43" t="s">
        <v>54</v>
      </c>
      <c r="B15" s="43"/>
      <c r="C15" s="51" t="n">
        <f aca="false">SUM(C8:C14)</f>
        <v>3380645</v>
      </c>
    </row>
    <row r="16" customFormat="false" ht="15.75" hidden="false" customHeight="true" outlineLevel="0" collapsed="false">
      <c r="A16" s="43"/>
      <c r="B16" s="8"/>
      <c r="C16" s="44"/>
    </row>
    <row r="17" customFormat="false" ht="15.75" hidden="false" customHeight="true" outlineLevel="0" collapsed="false">
      <c r="A17" s="43" t="s">
        <v>55</v>
      </c>
      <c r="B17" s="43"/>
      <c r="C17" s="44"/>
    </row>
    <row r="18" customFormat="false" ht="15.75" hidden="false" customHeight="true" outlineLevel="0" collapsed="false">
      <c r="A18" s="43"/>
      <c r="B18" s="8" t="s">
        <v>56</v>
      </c>
      <c r="C18" s="47" t="n">
        <f aca="false">'Q4 Unconsolidated P&amp;L'!E29</f>
        <v>10308863</v>
      </c>
    </row>
    <row r="19" customFormat="false" ht="15.75" hidden="false" customHeight="true" outlineLevel="0" collapsed="false">
      <c r="A19" s="43"/>
      <c r="B19" s="8" t="s">
        <v>57</v>
      </c>
      <c r="C19" s="44"/>
    </row>
    <row r="20" customFormat="false" ht="15.75" hidden="false" customHeight="true" outlineLevel="0" collapsed="false">
      <c r="A20" s="43"/>
      <c r="B20" s="8" t="s">
        <v>58</v>
      </c>
      <c r="C20" s="49" t="n">
        <v>0</v>
      </c>
    </row>
    <row r="21" customFormat="false" ht="15.75" hidden="false" customHeight="true" outlineLevel="0" collapsed="false">
      <c r="A21" s="43"/>
      <c r="B21" s="8" t="s">
        <v>59</v>
      </c>
      <c r="C21" s="49" t="n">
        <v>0</v>
      </c>
    </row>
    <row r="22" customFormat="false" ht="15.75" hidden="false" customHeight="true" outlineLevel="0" collapsed="false">
      <c r="A22" s="43"/>
      <c r="B22" s="8" t="s">
        <v>60</v>
      </c>
      <c r="C22" s="49" t="n">
        <v>0</v>
      </c>
    </row>
    <row r="23" customFormat="false" ht="15.75" hidden="false" customHeight="true" outlineLevel="0" collapsed="false">
      <c r="A23" s="43"/>
      <c r="B23" s="8" t="s">
        <v>61</v>
      </c>
      <c r="C23" s="50" t="n">
        <v>0</v>
      </c>
    </row>
    <row r="24" customFormat="false" ht="15.75" hidden="false" customHeight="true" outlineLevel="0" collapsed="false">
      <c r="A24" s="43"/>
      <c r="B24" s="8" t="s">
        <v>62</v>
      </c>
      <c r="C24" s="51" t="n">
        <f aca="false">SUM(C18:C23)</f>
        <v>10308863</v>
      </c>
      <c r="D24" s="52" t="n">
        <v>365</v>
      </c>
    </row>
    <row r="25" customFormat="false" ht="15.75" hidden="false" customHeight="true" outlineLevel="0" collapsed="false">
      <c r="A25" s="53"/>
      <c r="B25" s="54" t="s">
        <v>63</v>
      </c>
      <c r="C25" s="55"/>
    </row>
    <row r="26" customFormat="false" ht="15.75" hidden="false" customHeight="true" outlineLevel="0" collapsed="false">
      <c r="A26" s="43"/>
      <c r="B26" s="8"/>
      <c r="C26" s="44"/>
    </row>
    <row r="27" customFormat="false" ht="15.75" hidden="false" customHeight="true" outlineLevel="0" collapsed="false">
      <c r="A27" s="43"/>
      <c r="B27" s="8"/>
      <c r="C27" s="44"/>
    </row>
    <row r="28" customFormat="false" ht="15.75" hidden="false" customHeight="true" outlineLevel="0" collapsed="false">
      <c r="A28" s="48" t="s">
        <v>64</v>
      </c>
      <c r="B28" s="48"/>
      <c r="C28" s="56" t="n">
        <f aca="false">+C24/D24</f>
        <v>28243.4602739726</v>
      </c>
    </row>
    <row r="29" customFormat="false" ht="15.75" hidden="false" customHeight="true" outlineLevel="0" collapsed="false">
      <c r="A29" s="43"/>
      <c r="B29" s="8"/>
      <c r="C29" s="44"/>
    </row>
    <row r="30" customFormat="false" ht="15.75" hidden="false" customHeight="true" outlineLevel="0" collapsed="false">
      <c r="A30" s="57" t="s">
        <v>65</v>
      </c>
      <c r="B30" s="57"/>
      <c r="C30" s="58" t="n">
        <f aca="false">+C15/C28</f>
        <v>119.696558679653</v>
      </c>
    </row>
    <row r="31" customFormat="false" ht="15.75" hidden="false" customHeight="true" outlineLevel="0" collapsed="false">
      <c r="A31" s="59"/>
      <c r="B31" s="60"/>
      <c r="C31" s="61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0">
    <mergeCell ref="A1:C1"/>
    <mergeCell ref="A2:C2"/>
    <mergeCell ref="A3:C3"/>
    <mergeCell ref="A8:B8"/>
    <mergeCell ref="A9:B9"/>
    <mergeCell ref="A10:B10"/>
    <mergeCell ref="A15:B15"/>
    <mergeCell ref="A17:B17"/>
    <mergeCell ref="A28:B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1A66695F2C3C1428D184287B085D980" ma:contentTypeVersion="11" ma:contentTypeDescription="Create a new document." ma:contentTypeScope="" ma:versionID="209e8e61e38646ba44ed2bd6257054d9">
  <xsd:schema xmlns:xsd="http://www.w3.org/2001/XMLSchema" xmlns:xs="http://www.w3.org/2001/XMLSchema" xmlns:p="http://schemas.microsoft.com/office/2006/metadata/properties" xmlns:ns2="a653a29b-ca3d-4d99-9ecd-1f7449c7ea12" xmlns:ns3="711cf210-2d5b-45bb-8590-b2de7faa7419" targetNamespace="http://schemas.microsoft.com/office/2006/metadata/properties" ma:root="true" ma:fieldsID="00f738c02eec3eceebc0609ede2db9b5" ns2:_="" ns3:_="">
    <xsd:import namespace="a653a29b-ca3d-4d99-9ecd-1f7449c7ea12"/>
    <xsd:import namespace="711cf210-2d5b-45bb-8590-b2de7faa741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653a29b-ca3d-4d99-9ecd-1f7449c7ea1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6bdab394-8a10-4623-9169-8a7e238e61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1cf210-2d5b-45bb-8590-b2de7faa7419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7da869f5-a14c-4729-b6b4-3b51adb5be7f}" ma:internalName="TaxCatchAll" ma:showField="CatchAllData" ma:web="711cf210-2d5b-45bb-8590-b2de7faa741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11cf210-2d5b-45bb-8590-b2de7faa7419" xsi:nil="true"/>
    <lcf76f155ced4ddcb4097134ff3c332f xmlns="a653a29b-ca3d-4d99-9ecd-1f7449c7ea1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163B868-4B7B-4C01-9BA8-CA83E0ED06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653a29b-ca3d-4d99-9ecd-1f7449c7ea12"/>
    <ds:schemaRef ds:uri="711cf210-2d5b-45bb-8590-b2de7faa741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1626301-7973-4C65-BBFB-B146142C00A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DFA63C6-4EC5-47B9-9B49-10D007F0570E}">
  <ds:schemaRefs>
    <ds:schemaRef ds:uri="http://schemas.microsoft.com/office/2006/metadata/properties"/>
    <ds:schemaRef ds:uri="http://schemas.microsoft.com/office/infopath/2007/PartnerControls"/>
    <ds:schemaRef ds:uri="711cf210-2d5b-45bb-8590-b2de7faa7419"/>
    <ds:schemaRef ds:uri="a653a29b-ca3d-4d99-9ecd-1f7449c7ea1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7:42:55Z</dcterms:created>
  <dc:creator>Allyson Garrett</dc:creator>
  <dc:description/>
  <dc:language>en-US</dc:language>
  <cp:lastModifiedBy>Nigel Bearman</cp:lastModifiedBy>
  <cp:lastPrinted>2022-07-24T11:52:43Z</cp:lastPrinted>
  <dcterms:modified xsi:type="dcterms:W3CDTF">2022-07-24T1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A66695F2C3C1428D184287B085D980</vt:lpwstr>
  </property>
  <property fmtid="{D5CDD505-2E9C-101B-9397-08002B2CF9AE}" pid="3" name="MediaServiceImageTags">
    <vt:lpwstr/>
  </property>
</Properties>
</file>